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8">
  <si>
    <t xml:space="preserve">               BỘ GIÁO DỤC &amp; ĐÀO TẠO</t>
  </si>
  <si>
    <t xml:space="preserve">DANH SÁCH SINH VIÊN DỰ THI KTHP * LỚP: CHI 371 (A-C-E)</t>
  </si>
  <si>
    <t xml:space="preserve">              ĐẠI HỌC DUY TÂN</t>
  </si>
  <si>
    <t xml:space="preserve">MÔN:    Phiên Dịch (Tiếng Trung)  *   SỐ TÍN CHỈ: 3</t>
  </si>
  <si>
    <t xml:space="preserve">MÃ MÔN: CHI 371</t>
  </si>
  <si>
    <t xml:space="preserve">HK: I (2024-2025)</t>
  </si>
  <si>
    <t xml:space="preserve">Lần thi : 1</t>
  </si>
  <si>
    <t xml:space="preserve">Thời gian:  07h30 - 31/12/2024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Kim</t>
  </si>
  <si>
    <t xml:space="preserve">Anh</t>
  </si>
  <si>
    <t xml:space="preserve">CHI 371 A</t>
  </si>
  <si>
    <t xml:space="preserve">K27NTB</t>
  </si>
  <si>
    <t xml:space="preserve">Hồ Thị Vân</t>
  </si>
  <si>
    <t xml:space="preserve">Ngô Nguyễn Loan</t>
  </si>
  <si>
    <t xml:space="preserve">Châu</t>
  </si>
  <si>
    <t xml:space="preserve">Hà Thị Mỹ</t>
  </si>
  <si>
    <t xml:space="preserve">Dung</t>
  </si>
  <si>
    <t xml:space="preserve">Lê Thị Hồng</t>
  </si>
  <si>
    <t xml:space="preserve">Gấm</t>
  </si>
  <si>
    <t xml:space="preserve">Nguyễn Vy Trà</t>
  </si>
  <si>
    <t xml:space="preserve">Giang</t>
  </si>
  <si>
    <t xml:space="preserve">Dương Thị Thu</t>
  </si>
  <si>
    <t xml:space="preserve">Hà</t>
  </si>
  <si>
    <t xml:space="preserve">Võ Thị Thu</t>
  </si>
  <si>
    <t xml:space="preserve">Hằng</t>
  </si>
  <si>
    <t xml:space="preserve">Nguyễn Thị Thu</t>
  </si>
  <si>
    <t xml:space="preserve">Hiền</t>
  </si>
  <si>
    <t xml:space="preserve">Lê Thị Minh</t>
  </si>
  <si>
    <t xml:space="preserve">Hiếu</t>
  </si>
  <si>
    <t xml:space="preserve">Phan Nguyễn Khánh</t>
  </si>
  <si>
    <t xml:space="preserve">Huyền</t>
  </si>
  <si>
    <t xml:space="preserve">Nguyễn Thị Cẩm</t>
  </si>
  <si>
    <t xml:space="preserve">Khanh</t>
  </si>
  <si>
    <t xml:space="preserve">Đào Thị Phương</t>
  </si>
  <si>
    <t xml:space="preserve">Mai</t>
  </si>
  <si>
    <t xml:space="preserve">Lê Diệp Khánh</t>
  </si>
  <si>
    <t xml:space="preserve">K27NTD</t>
  </si>
  <si>
    <t xml:space="preserve">Cao Ngọc</t>
  </si>
  <si>
    <t xml:space="preserve">Mùi</t>
  </si>
  <si>
    <t xml:space="preserve">Hồ Thị Hoài</t>
  </si>
  <si>
    <t xml:space="preserve">Na</t>
  </si>
  <si>
    <t xml:space="preserve">Nguyễn Thị Tuyết</t>
  </si>
  <si>
    <t xml:space="preserve">Ngân</t>
  </si>
  <si>
    <t xml:space="preserve">Nguyễn Thị Kim</t>
  </si>
  <si>
    <t xml:space="preserve">Phan Thị Bích</t>
  </si>
  <si>
    <t xml:space="preserve">Ngọc</t>
  </si>
  <si>
    <t xml:space="preserve">Nguyễn Phương Thảo</t>
  </si>
  <si>
    <t xml:space="preserve">0</t>
  </si>
  <si>
    <t xml:space="preserve"> - 254 Nguyễn Văn Linh</t>
  </si>
  <si>
    <t xml:space="preserve">Lê Thị Thủy</t>
  </si>
  <si>
    <t xml:space="preserve">Nhân</t>
  </si>
  <si>
    <t xml:space="preserve">Nguyễn Lan</t>
  </si>
  <si>
    <t xml:space="preserve">Nhi</t>
  </si>
  <si>
    <t xml:space="preserve">Nguyễn Lý Thị Khánh</t>
  </si>
  <si>
    <t xml:space="preserve">Lê Phan Hoài</t>
  </si>
  <si>
    <t xml:space="preserve">Phương</t>
  </si>
  <si>
    <t xml:space="preserve">Nguyễn Trần Nhã</t>
  </si>
  <si>
    <t xml:space="preserve">Hồ Mỹ</t>
  </si>
  <si>
    <t xml:space="preserve">Quỳnh</t>
  </si>
  <si>
    <t xml:space="preserve">Võ Bạch Như</t>
  </si>
  <si>
    <t xml:space="preserve">Hà Phi</t>
  </si>
  <si>
    <t xml:space="preserve">Sony</t>
  </si>
  <si>
    <t xml:space="preserve">Nguyễn Thị Thanh</t>
  </si>
  <si>
    <t xml:space="preserve">Thanh</t>
  </si>
  <si>
    <t xml:space="preserve">Lê Thị</t>
  </si>
  <si>
    <t xml:space="preserve">Thịnh</t>
  </si>
  <si>
    <t xml:space="preserve">Lê Thị Hoài</t>
  </si>
  <si>
    <t xml:space="preserve">Thu</t>
  </si>
  <si>
    <t xml:space="preserve">Trần Thị Anh</t>
  </si>
  <si>
    <t xml:space="preserve">Thương</t>
  </si>
  <si>
    <t xml:space="preserve">Vũ Đào Bích</t>
  </si>
  <si>
    <t xml:space="preserve">Trâm</t>
  </si>
  <si>
    <t xml:space="preserve">Nguyễn Thị Quỳnh</t>
  </si>
  <si>
    <t xml:space="preserve">Trân</t>
  </si>
  <si>
    <t xml:space="preserve">Lê Thị Quỳnh</t>
  </si>
  <si>
    <t xml:space="preserve">Trang</t>
  </si>
  <si>
    <t xml:space="preserve">Huỳnh Thị Thùy</t>
  </si>
  <si>
    <t xml:space="preserve">Lê Thị Kiều</t>
  </si>
  <si>
    <t xml:space="preserve">Phan Thị Hiền</t>
  </si>
  <si>
    <t xml:space="preserve">Trinh</t>
  </si>
  <si>
    <t xml:space="preserve">Nguyễn Phan Cẩm</t>
  </si>
  <si>
    <t xml:space="preserve">Tú</t>
  </si>
  <si>
    <t xml:space="preserve">Đỗ Thị Thúy</t>
  </si>
  <si>
    <t xml:space="preserve">Vy</t>
  </si>
  <si>
    <t xml:space="preserve">Võ Thị Mỹ</t>
  </si>
  <si>
    <t xml:space="preserve">Yên</t>
  </si>
  <si>
    <t xml:space="preserve">Nguyễn Thị Nhật</t>
  </si>
  <si>
    <t xml:space="preserve">CHI 371 C</t>
  </si>
  <si>
    <t xml:space="preserve">Hà Linh</t>
  </si>
  <si>
    <t xml:space="preserve">Chi</t>
  </si>
  <si>
    <t xml:space="preserve">Dương Thị</t>
  </si>
  <si>
    <t xml:space="preserve">Đào</t>
  </si>
  <si>
    <t xml:space="preserve">Nguyễn Thị Kỳ</t>
  </si>
  <si>
    <t xml:space="preserve">Duyên</t>
  </si>
  <si>
    <t xml:space="preserve">Kiều Thị</t>
  </si>
  <si>
    <t xml:space="preserve">Nguyễn Trà</t>
  </si>
  <si>
    <t xml:space="preserve">Tô Thị Thu</t>
  </si>
  <si>
    <t xml:space="preserve">Hồ Thanh Thúy</t>
  </si>
  <si>
    <t xml:space="preserve">Hòa</t>
  </si>
  <si>
    <t xml:space="preserve">Lý Ngọc</t>
  </si>
  <si>
    <t xml:space="preserve">Lan</t>
  </si>
  <si>
    <t xml:space="preserve">Nguyễn Thị Khánh</t>
  </si>
  <si>
    <t xml:space="preserve">Linh</t>
  </si>
  <si>
    <t xml:space="preserve">Phạm Thị</t>
  </si>
  <si>
    <t xml:space="preserve">Nga</t>
  </si>
  <si>
    <t xml:space="preserve">Phạm Thị Bích</t>
  </si>
  <si>
    <t xml:space="preserve">Phạm Thị Thanh</t>
  </si>
  <si>
    <t xml:space="preserve">Nhàn</t>
  </si>
  <si>
    <t xml:space="preserve">Lê Thị Hà</t>
  </si>
  <si>
    <t xml:space="preserve">Nguyễn Thị Tâm</t>
  </si>
  <si>
    <t xml:space="preserve">Nguyễn Huỳnh</t>
  </si>
  <si>
    <t xml:space="preserve">Võ Thị Hồng</t>
  </si>
  <si>
    <t xml:space="preserve">Nhung</t>
  </si>
  <si>
    <t xml:space="preserve">Mai Trâm</t>
  </si>
  <si>
    <t xml:space="preserve">Oanh</t>
  </si>
  <si>
    <t xml:space="preserve">Hoàng Thị Kim</t>
  </si>
  <si>
    <t xml:space="preserve">1101/1</t>
  </si>
  <si>
    <t xml:space="preserve">Lưu Nguyễn Hoài</t>
  </si>
  <si>
    <t xml:space="preserve">Nguyễn Viết</t>
  </si>
  <si>
    <t xml:space="preserve">Quốc</t>
  </si>
  <si>
    <t xml:space="preserve">Phan Thị</t>
  </si>
  <si>
    <t xml:space="preserve">Tài</t>
  </si>
  <si>
    <t xml:space="preserve">Nguyễn Thị Ngọc</t>
  </si>
  <si>
    <t xml:space="preserve">Tam</t>
  </si>
  <si>
    <t xml:space="preserve">Vi Thị Hồng</t>
  </si>
  <si>
    <t xml:space="preserve">Thắm</t>
  </si>
  <si>
    <t xml:space="preserve">Hoàng Thị Thanh</t>
  </si>
  <si>
    <t xml:space="preserve">Thảo</t>
  </si>
  <si>
    <t xml:space="preserve">Nguyễn Thị Vân</t>
  </si>
  <si>
    <t xml:space="preserve">Thi</t>
  </si>
  <si>
    <t xml:space="preserve">Đinh Nguyễn Bảo</t>
  </si>
  <si>
    <t xml:space="preserve">Hồ Thị Kiều</t>
  </si>
  <si>
    <t xml:space="preserve">Nguyễn Thị Huyền</t>
  </si>
  <si>
    <t xml:space="preserve">Hà Thảo</t>
  </si>
  <si>
    <t xml:space="preserve">Nguyễn Thị Phương</t>
  </si>
  <si>
    <t xml:space="preserve">Lê Thị Quý</t>
  </si>
  <si>
    <t xml:space="preserve">Nguyễn Anh</t>
  </si>
  <si>
    <t xml:space="preserve">Tuấn</t>
  </si>
  <si>
    <t xml:space="preserve">Tuyền</t>
  </si>
  <si>
    <t xml:space="preserve">Trà Thị Kim</t>
  </si>
  <si>
    <t xml:space="preserve">Trương Xuân Na</t>
  </si>
  <si>
    <t xml:space="preserve">Uy</t>
  </si>
  <si>
    <t xml:space="preserve">Nguyễn Hàm</t>
  </si>
  <si>
    <t xml:space="preserve">Uyên</t>
  </si>
  <si>
    <t xml:space="preserve">Nguyễn Đặng Hương</t>
  </si>
  <si>
    <t xml:space="preserve">Vi</t>
  </si>
  <si>
    <t xml:space="preserve">Lê Quang</t>
  </si>
  <si>
    <t xml:space="preserve">Vinh</t>
  </si>
  <si>
    <t xml:space="preserve">1101/2</t>
  </si>
  <si>
    <t xml:space="preserve">Trần Thị Kim</t>
  </si>
  <si>
    <t xml:space="preserve">Yến</t>
  </si>
  <si>
    <t xml:space="preserve">CHI 371 E</t>
  </si>
  <si>
    <t xml:space="preserve">Đào Hà Kiều</t>
  </si>
  <si>
    <t xml:space="preserve">Đinh Thị Thu</t>
  </si>
  <si>
    <t xml:space="preserve">Ba</t>
  </si>
  <si>
    <t xml:space="preserve">Nguyễn Thanh</t>
  </si>
  <si>
    <t xml:space="preserve">Đảm</t>
  </si>
  <si>
    <t xml:space="preserve">Diễm</t>
  </si>
  <si>
    <t xml:space="preserve">K26NTQ</t>
  </si>
  <si>
    <t xml:space="preserve">Phan Thị Thu</t>
  </si>
  <si>
    <t xml:space="preserve">Trần Thị Mỹ</t>
  </si>
  <si>
    <t xml:space="preserve">Kiều</t>
  </si>
  <si>
    <t xml:space="preserve">Võ Thị Khánh</t>
  </si>
  <si>
    <t xml:space="preserve">Đặng Thị Mỹ</t>
  </si>
  <si>
    <t xml:space="preserve">Phạm Thị Hải</t>
  </si>
  <si>
    <t xml:space="preserve">Ly</t>
  </si>
  <si>
    <t xml:space="preserve">Lê Mi</t>
  </si>
  <si>
    <t xml:space="preserve">Lâm Thị Tâm</t>
  </si>
  <si>
    <t xml:space="preserve">Như</t>
  </si>
  <si>
    <t xml:space="preserve">Nguyễn Ngọc Thuỳ</t>
  </si>
  <si>
    <t xml:space="preserve">Hoàng Thị Kiều</t>
  </si>
  <si>
    <t xml:space="preserve">Trần Thị Thu</t>
  </si>
  <si>
    <t xml:space="preserve">Nguyễn Như</t>
  </si>
  <si>
    <t xml:space="preserve">K28NTB</t>
  </si>
  <si>
    <t xml:space="preserve">Lê Phan Như</t>
  </si>
  <si>
    <t xml:space="preserve">Huỳnh Thị Như</t>
  </si>
  <si>
    <t xml:space="preserve">H - Lich -</t>
  </si>
  <si>
    <t xml:space="preserve">Siu</t>
  </si>
  <si>
    <t xml:space="preserve">Tâm</t>
  </si>
  <si>
    <t xml:space="preserve">Trần Thị Thạch</t>
  </si>
  <si>
    <t xml:space="preserve">Hồ Thị Đan</t>
  </si>
  <si>
    <t xml:space="preserve">Thuận</t>
  </si>
  <si>
    <t xml:space="preserve">Trần Thị Hoài</t>
  </si>
  <si>
    <t xml:space="preserve">Thủy</t>
  </si>
  <si>
    <t xml:space="preserve">Dương Bảo</t>
  </si>
  <si>
    <t xml:space="preserve">Tưởng Thị Thùy</t>
  </si>
  <si>
    <t xml:space="preserve">Trịnh Bảo</t>
  </si>
  <si>
    <t xml:space="preserve">Phạm Thị Huyền</t>
  </si>
  <si>
    <t xml:space="preserve">Trần Thị</t>
  </si>
  <si>
    <t xml:space="preserve">Lê Nguyễn Tiểu</t>
  </si>
  <si>
    <t xml:space="preserve">Văn</t>
  </si>
  <si>
    <t xml:space="preserve">Trần Vỉ</t>
  </si>
  <si>
    <t xml:space="preserve">Huỳnh Thị</t>
  </si>
  <si>
    <t xml:space="preserve">Nguyễn Thị Nhã</t>
  </si>
  <si>
    <t xml:space="preserve">Lý Thị Tường</t>
  </si>
  <si>
    <t xml:space="preserve">Nguyễn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10" activePane="bottomLeft" state="frozen"/>
      <selection pane="topLeft" activeCell="B1" activeCellId="0" sqref="B1"/>
      <selection pane="bottomLeft" activeCell="R177" activeCellId="0" sqref="R17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8.7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434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4983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353592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409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5951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5011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24844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2427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5015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3426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837957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38809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93910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933684</v>
      </c>
      <c r="D22" s="30" t="s">
        <v>49</v>
      </c>
      <c r="E22" s="31" t="s">
        <v>48</v>
      </c>
      <c r="F22" s="32" t="s">
        <v>24</v>
      </c>
      <c r="G22" s="32" t="s">
        <v>5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3343706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25746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44288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9566</v>
      </c>
      <c r="D26" s="30" t="s">
        <v>57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30613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49610</v>
      </c>
      <c r="D28" s="30" t="s">
        <v>60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1002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3626094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3331588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349664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3341749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4700349</v>
      </c>
      <c r="D44" s="30" t="s">
        <v>70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3340200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3349932</v>
      </c>
      <c r="D46" s="30" t="s">
        <v>73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302839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4343352</v>
      </c>
      <c r="D48" s="30" t="s">
        <v>76</v>
      </c>
      <c r="E48" s="31" t="s">
        <v>77</v>
      </c>
      <c r="F48" s="32" t="s">
        <v>24</v>
      </c>
      <c r="G48" s="32" t="s">
        <v>5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03345147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3353602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3939724</v>
      </c>
      <c r="D51" s="30" t="s">
        <v>82</v>
      </c>
      <c r="E51" s="31" t="s">
        <v>83</v>
      </c>
      <c r="F51" s="32" t="s">
        <v>24</v>
      </c>
      <c r="G51" s="32" t="s">
        <v>5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300951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3320474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3302197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3921640</v>
      </c>
      <c r="D55" s="30" t="s">
        <v>90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13302527</v>
      </c>
      <c r="D56" s="30" t="s">
        <v>91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3354034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03300773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3350350</v>
      </c>
      <c r="D59" s="30" t="s">
        <v>96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003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3350352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3101567</v>
      </c>
      <c r="D72" s="30" t="s">
        <v>100</v>
      </c>
      <c r="E72" s="31" t="s">
        <v>23</v>
      </c>
      <c r="F72" s="32" t="s">
        <v>101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13345069</v>
      </c>
      <c r="D73" s="30" t="s">
        <v>102</v>
      </c>
      <c r="E73" s="31" t="s">
        <v>103</v>
      </c>
      <c r="F73" s="32" t="s">
        <v>101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7534909</v>
      </c>
      <c r="D74" s="30" t="s">
        <v>104</v>
      </c>
      <c r="E74" s="31" t="s">
        <v>105</v>
      </c>
      <c r="F74" s="32" t="s">
        <v>101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3350005</v>
      </c>
      <c r="D75" s="30" t="s">
        <v>106</v>
      </c>
      <c r="E75" s="31" t="s">
        <v>107</v>
      </c>
      <c r="F75" s="32" t="s">
        <v>101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3300533</v>
      </c>
      <c r="D76" s="30" t="s">
        <v>108</v>
      </c>
      <c r="E76" s="31" t="s">
        <v>34</v>
      </c>
      <c r="F76" s="32" t="s">
        <v>101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3350079</v>
      </c>
      <c r="D77" s="30" t="s">
        <v>109</v>
      </c>
      <c r="E77" s="31" t="s">
        <v>34</v>
      </c>
      <c r="F77" s="32" t="s">
        <v>101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4731343</v>
      </c>
      <c r="D78" s="30" t="s">
        <v>110</v>
      </c>
      <c r="E78" s="31" t="s">
        <v>40</v>
      </c>
      <c r="F78" s="32" t="s">
        <v>101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3350188</v>
      </c>
      <c r="D79" s="30" t="s">
        <v>111</v>
      </c>
      <c r="E79" s="31" t="s">
        <v>112</v>
      </c>
      <c r="F79" s="32" t="s">
        <v>101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7235851</v>
      </c>
      <c r="D80" s="30" t="s">
        <v>113</v>
      </c>
      <c r="E80" s="31" t="s">
        <v>114</v>
      </c>
      <c r="F80" s="32" t="s">
        <v>101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03354173</v>
      </c>
      <c r="D81" s="30" t="s">
        <v>115</v>
      </c>
      <c r="E81" s="31" t="s">
        <v>116</v>
      </c>
      <c r="F81" s="32" t="s">
        <v>101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3327089</v>
      </c>
      <c r="D82" s="30" t="s">
        <v>117</v>
      </c>
      <c r="E82" s="31" t="s">
        <v>118</v>
      </c>
      <c r="F82" s="32" t="s">
        <v>101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3301927</v>
      </c>
      <c r="D83" s="30" t="s">
        <v>119</v>
      </c>
      <c r="E83" s="31" t="s">
        <v>59</v>
      </c>
      <c r="F83" s="32" t="s">
        <v>101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3339628</v>
      </c>
      <c r="D84" s="30" t="s">
        <v>120</v>
      </c>
      <c r="E84" s="31" t="s">
        <v>121</v>
      </c>
      <c r="F84" s="32" t="s">
        <v>101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3323944</v>
      </c>
      <c r="D85" s="30" t="s">
        <v>122</v>
      </c>
      <c r="E85" s="31" t="s">
        <v>66</v>
      </c>
      <c r="F85" s="32" t="s">
        <v>10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3324324</v>
      </c>
      <c r="D86" s="30" t="s">
        <v>123</v>
      </c>
      <c r="E86" s="31" t="s">
        <v>66</v>
      </c>
      <c r="F86" s="32" t="s">
        <v>10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13301892</v>
      </c>
      <c r="D87" s="30" t="s">
        <v>124</v>
      </c>
      <c r="E87" s="31" t="s">
        <v>66</v>
      </c>
      <c r="F87" s="32" t="s">
        <v>101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3344107</v>
      </c>
      <c r="D88" s="30" t="s">
        <v>125</v>
      </c>
      <c r="E88" s="31" t="s">
        <v>126</v>
      </c>
      <c r="F88" s="32" t="s">
        <v>10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3302641</v>
      </c>
      <c r="D89" s="30" t="s">
        <v>127</v>
      </c>
      <c r="E89" s="31" t="s">
        <v>128</v>
      </c>
      <c r="F89" s="32" t="s">
        <v>101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3340309</v>
      </c>
      <c r="D90" s="30" t="s">
        <v>129</v>
      </c>
      <c r="E90" s="31" t="s">
        <v>128</v>
      </c>
      <c r="F90" s="32" t="s">
        <v>101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7213353483</v>
      </c>
      <c r="D102" s="30" t="s">
        <v>131</v>
      </c>
      <c r="E102" s="31" t="s">
        <v>69</v>
      </c>
      <c r="F102" s="32" t="s">
        <v>10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13327361</v>
      </c>
      <c r="D103" s="30" t="s">
        <v>132</v>
      </c>
      <c r="E103" s="31" t="s">
        <v>133</v>
      </c>
      <c r="F103" s="32" t="s">
        <v>10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02426396</v>
      </c>
      <c r="D104" s="30" t="s">
        <v>134</v>
      </c>
      <c r="E104" s="31" t="s">
        <v>135</v>
      </c>
      <c r="F104" s="32" t="s">
        <v>10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7203336416</v>
      </c>
      <c r="D105" s="30" t="s">
        <v>136</v>
      </c>
      <c r="E105" s="31" t="s">
        <v>137</v>
      </c>
      <c r="F105" s="32" t="s">
        <v>10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07222325</v>
      </c>
      <c r="D106" s="30" t="s">
        <v>138</v>
      </c>
      <c r="E106" s="31" t="s">
        <v>139</v>
      </c>
      <c r="F106" s="32" t="s">
        <v>101</v>
      </c>
      <c r="G106" s="32" t="s">
        <v>5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03344164</v>
      </c>
      <c r="D107" s="30" t="s">
        <v>140</v>
      </c>
      <c r="E107" s="31" t="s">
        <v>141</v>
      </c>
      <c r="F107" s="32" t="s">
        <v>10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7203352974</v>
      </c>
      <c r="D108" s="30" t="s">
        <v>142</v>
      </c>
      <c r="E108" s="31" t="s">
        <v>143</v>
      </c>
      <c r="F108" s="32" t="s">
        <v>10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7203302837</v>
      </c>
      <c r="D109" s="30" t="s">
        <v>144</v>
      </c>
      <c r="E109" s="31" t="s">
        <v>85</v>
      </c>
      <c r="F109" s="32" t="s">
        <v>10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03343397</v>
      </c>
      <c r="D110" s="30" t="s">
        <v>145</v>
      </c>
      <c r="E110" s="31" t="s">
        <v>85</v>
      </c>
      <c r="F110" s="32" t="s">
        <v>10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03301972</v>
      </c>
      <c r="D111" s="30" t="s">
        <v>146</v>
      </c>
      <c r="E111" s="31" t="s">
        <v>87</v>
      </c>
      <c r="F111" s="32" t="s">
        <v>10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7203339277</v>
      </c>
      <c r="D112" s="30" t="s">
        <v>147</v>
      </c>
      <c r="E112" s="31" t="s">
        <v>89</v>
      </c>
      <c r="F112" s="32" t="s">
        <v>10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7207125788</v>
      </c>
      <c r="D113" s="30" t="s">
        <v>148</v>
      </c>
      <c r="E113" s="31" t="s">
        <v>89</v>
      </c>
      <c r="F113" s="32" t="s">
        <v>10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03337000</v>
      </c>
      <c r="D114" s="30" t="s">
        <v>149</v>
      </c>
      <c r="E114" s="31" t="s">
        <v>93</v>
      </c>
      <c r="F114" s="32" t="s">
        <v>10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7213301540</v>
      </c>
      <c r="D115" s="30" t="s">
        <v>150</v>
      </c>
      <c r="E115" s="31" t="s">
        <v>151</v>
      </c>
      <c r="F115" s="32" t="s">
        <v>10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03350227</v>
      </c>
      <c r="D116" s="30" t="s">
        <v>117</v>
      </c>
      <c r="E116" s="31" t="s">
        <v>152</v>
      </c>
      <c r="F116" s="32" t="s">
        <v>10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7203353456</v>
      </c>
      <c r="D117" s="30" t="s">
        <v>153</v>
      </c>
      <c r="E117" s="31" t="s">
        <v>152</v>
      </c>
      <c r="F117" s="32" t="s">
        <v>10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7203302229</v>
      </c>
      <c r="D118" s="30" t="s">
        <v>154</v>
      </c>
      <c r="E118" s="31" t="s">
        <v>155</v>
      </c>
      <c r="F118" s="32" t="s">
        <v>10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03734765</v>
      </c>
      <c r="D119" s="30" t="s">
        <v>156</v>
      </c>
      <c r="E119" s="31" t="s">
        <v>157</v>
      </c>
      <c r="F119" s="32" t="s">
        <v>10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7213345432</v>
      </c>
      <c r="D120" s="30" t="s">
        <v>158</v>
      </c>
      <c r="E120" s="31" t="s">
        <v>159</v>
      </c>
      <c r="F120" s="32" t="s">
        <v>10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7213939222</v>
      </c>
      <c r="D121" s="30" t="s">
        <v>160</v>
      </c>
      <c r="E121" s="31" t="s">
        <v>161</v>
      </c>
      <c r="F121" s="32" t="s">
        <v>10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2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7203335624</v>
      </c>
      <c r="D133" s="30" t="s">
        <v>163</v>
      </c>
      <c r="E133" s="31" t="s">
        <v>164</v>
      </c>
      <c r="F133" s="32" t="s">
        <v>10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7203102939</v>
      </c>
      <c r="D134" s="30" t="s">
        <v>136</v>
      </c>
      <c r="E134" s="31" t="s">
        <v>23</v>
      </c>
      <c r="F134" s="32" t="s">
        <v>16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7203342052</v>
      </c>
      <c r="D135" s="30" t="s">
        <v>166</v>
      </c>
      <c r="E135" s="31" t="s">
        <v>23</v>
      </c>
      <c r="F135" s="32" t="s">
        <v>16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7202600282</v>
      </c>
      <c r="D136" s="30" t="s">
        <v>167</v>
      </c>
      <c r="E136" s="31" t="s">
        <v>168</v>
      </c>
      <c r="F136" s="32" t="s">
        <v>16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6213321581</v>
      </c>
      <c r="D137" s="30" t="s">
        <v>169</v>
      </c>
      <c r="E137" s="31" t="s">
        <v>170</v>
      </c>
      <c r="F137" s="32" t="s">
        <v>16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6203318409</v>
      </c>
      <c r="D138" s="30" t="s">
        <v>148</v>
      </c>
      <c r="E138" s="31" t="s">
        <v>171</v>
      </c>
      <c r="F138" s="32" t="s">
        <v>165</v>
      </c>
      <c r="G138" s="32" t="s">
        <v>17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7203321084</v>
      </c>
      <c r="D139" s="30" t="s">
        <v>173</v>
      </c>
      <c r="E139" s="31" t="s">
        <v>38</v>
      </c>
      <c r="F139" s="32" t="s">
        <v>16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7203326764</v>
      </c>
      <c r="D140" s="30" t="s">
        <v>174</v>
      </c>
      <c r="E140" s="31" t="s">
        <v>175</v>
      </c>
      <c r="F140" s="32" t="s">
        <v>16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7203300821</v>
      </c>
      <c r="D141" s="30" t="s">
        <v>176</v>
      </c>
      <c r="E141" s="31" t="s">
        <v>116</v>
      </c>
      <c r="F141" s="32" t="s">
        <v>16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7208431591</v>
      </c>
      <c r="D142" s="30" t="s">
        <v>177</v>
      </c>
      <c r="E142" s="31" t="s">
        <v>116</v>
      </c>
      <c r="F142" s="32" t="s">
        <v>16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7203332909</v>
      </c>
      <c r="D143" s="30" t="s">
        <v>178</v>
      </c>
      <c r="E143" s="31" t="s">
        <v>179</v>
      </c>
      <c r="F143" s="32" t="s">
        <v>16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7203340529</v>
      </c>
      <c r="D144" s="30" t="s">
        <v>180</v>
      </c>
      <c r="E144" s="31" t="s">
        <v>54</v>
      </c>
      <c r="F144" s="32" t="s">
        <v>16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7208427319</v>
      </c>
      <c r="D145" s="30" t="s">
        <v>76</v>
      </c>
      <c r="E145" s="31" t="s">
        <v>56</v>
      </c>
      <c r="F145" s="32" t="s">
        <v>16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7203300562</v>
      </c>
      <c r="D146" s="30" t="s">
        <v>181</v>
      </c>
      <c r="E146" s="31" t="s">
        <v>182</v>
      </c>
      <c r="F146" s="32" t="s">
        <v>16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7215132085</v>
      </c>
      <c r="D147" s="30" t="s">
        <v>183</v>
      </c>
      <c r="E147" s="31" t="s">
        <v>182</v>
      </c>
      <c r="F147" s="32" t="s">
        <v>16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7203346030</v>
      </c>
      <c r="D148" s="30" t="s">
        <v>184</v>
      </c>
      <c r="E148" s="31" t="s">
        <v>128</v>
      </c>
      <c r="F148" s="32" t="s">
        <v>16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7203336153</v>
      </c>
      <c r="D149" s="30" t="s">
        <v>185</v>
      </c>
      <c r="E149" s="31" t="s">
        <v>69</v>
      </c>
      <c r="F149" s="32" t="s">
        <v>16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7203330025</v>
      </c>
      <c r="D150" s="30" t="s">
        <v>186</v>
      </c>
      <c r="E150" s="31" t="s">
        <v>72</v>
      </c>
      <c r="F150" s="32" t="s">
        <v>165</v>
      </c>
      <c r="G150" s="32" t="s">
        <v>18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7203938247</v>
      </c>
      <c r="D151" s="30" t="s">
        <v>188</v>
      </c>
      <c r="E151" s="31" t="s">
        <v>72</v>
      </c>
      <c r="F151" s="32" t="s">
        <v>165</v>
      </c>
      <c r="G151" s="32" t="s">
        <v>5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7207233270</v>
      </c>
      <c r="D152" s="30" t="s">
        <v>189</v>
      </c>
      <c r="E152" s="31" t="s">
        <v>72</v>
      </c>
      <c r="F152" s="32" t="s">
        <v>16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1102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7203349244</v>
      </c>
      <c r="D164" s="30" t="s">
        <v>190</v>
      </c>
      <c r="E164" s="31" t="s">
        <v>191</v>
      </c>
      <c r="F164" s="32" t="s">
        <v>16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7207131201</v>
      </c>
      <c r="D165" s="30" t="s">
        <v>76</v>
      </c>
      <c r="E165" s="31" t="s">
        <v>192</v>
      </c>
      <c r="F165" s="32" t="s">
        <v>16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7203327109</v>
      </c>
      <c r="D166" s="30" t="s">
        <v>39</v>
      </c>
      <c r="E166" s="31" t="s">
        <v>77</v>
      </c>
      <c r="F166" s="32" t="s">
        <v>16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7213353757</v>
      </c>
      <c r="D167" s="30" t="s">
        <v>193</v>
      </c>
      <c r="E167" s="31" t="s">
        <v>141</v>
      </c>
      <c r="F167" s="32" t="s">
        <v>16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7203340253</v>
      </c>
      <c r="D168" s="30" t="s">
        <v>194</v>
      </c>
      <c r="E168" s="31" t="s">
        <v>195</v>
      </c>
      <c r="F168" s="32" t="s">
        <v>16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7203300377</v>
      </c>
      <c r="D169" s="30" t="s">
        <v>78</v>
      </c>
      <c r="E169" s="31" t="s">
        <v>83</v>
      </c>
      <c r="F169" s="32" t="s">
        <v>16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7203336168</v>
      </c>
      <c r="D170" s="30" t="s">
        <v>196</v>
      </c>
      <c r="E170" s="31" t="s">
        <v>83</v>
      </c>
      <c r="F170" s="32" t="s">
        <v>16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7202202081</v>
      </c>
      <c r="D171" s="30" t="s">
        <v>39</v>
      </c>
      <c r="E171" s="31" t="s">
        <v>197</v>
      </c>
      <c r="F171" s="32" t="s">
        <v>16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7203322368</v>
      </c>
      <c r="D172" s="30" t="s">
        <v>198</v>
      </c>
      <c r="E172" s="31" t="s">
        <v>85</v>
      </c>
      <c r="F172" s="32" t="s">
        <v>16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7203327774</v>
      </c>
      <c r="D173" s="30" t="s">
        <v>199</v>
      </c>
      <c r="E173" s="31" t="s">
        <v>85</v>
      </c>
      <c r="F173" s="32" t="s">
        <v>16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7213343820</v>
      </c>
      <c r="D174" s="30" t="s">
        <v>200</v>
      </c>
      <c r="E174" s="31" t="s">
        <v>85</v>
      </c>
      <c r="F174" s="32" t="s">
        <v>16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7203339992</v>
      </c>
      <c r="D175" s="30" t="s">
        <v>201</v>
      </c>
      <c r="E175" s="31" t="s">
        <v>89</v>
      </c>
      <c r="F175" s="32" t="s">
        <v>16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7203344228</v>
      </c>
      <c r="D176" s="30" t="s">
        <v>146</v>
      </c>
      <c r="E176" s="31" t="s">
        <v>89</v>
      </c>
      <c r="F176" s="32" t="s">
        <v>16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7203303062</v>
      </c>
      <c r="D177" s="30" t="s">
        <v>202</v>
      </c>
      <c r="E177" s="31" t="s">
        <v>93</v>
      </c>
      <c r="F177" s="32" t="s">
        <v>16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7203302156</v>
      </c>
      <c r="D178" s="30" t="s">
        <v>203</v>
      </c>
      <c r="E178" s="31" t="s">
        <v>204</v>
      </c>
      <c r="F178" s="32" t="s">
        <v>16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7213330299</v>
      </c>
      <c r="D179" s="30" t="s">
        <v>205</v>
      </c>
      <c r="E179" s="31" t="s">
        <v>204</v>
      </c>
      <c r="F179" s="32" t="s">
        <v>16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7203320107</v>
      </c>
      <c r="D180" s="30" t="s">
        <v>206</v>
      </c>
      <c r="E180" s="31" t="s">
        <v>159</v>
      </c>
      <c r="F180" s="32" t="s">
        <v>16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7203321267</v>
      </c>
      <c r="D181" s="30" t="s">
        <v>207</v>
      </c>
      <c r="E181" s="31" t="s">
        <v>159</v>
      </c>
      <c r="F181" s="32" t="s">
        <v>16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7203323102</v>
      </c>
      <c r="D182" s="30" t="s">
        <v>208</v>
      </c>
      <c r="E182" s="31" t="s">
        <v>159</v>
      </c>
      <c r="F182" s="32" t="s">
        <v>16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26203331823</v>
      </c>
      <c r="D183" s="30" t="s">
        <v>209</v>
      </c>
      <c r="E183" s="31" t="s">
        <v>97</v>
      </c>
      <c r="F183" s="32" t="s">
        <v>165</v>
      </c>
      <c r="G183" s="32" t="s">
        <v>172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0</v>
      </c>
      <c r="C2" s="38" t="s">
        <v>211</v>
      </c>
    </row>
    <row r="3" customFormat="false" ht="12.75" hidden="false" customHeight="false" outlineLevel="0" collapsed="false">
      <c r="A3" s="39" t="s">
        <v>212</v>
      </c>
      <c r="C3" s="40"/>
    </row>
    <row r="4" customFormat="false" ht="12.75" hidden="false" customHeight="false" outlineLevel="0" collapsed="false">
      <c r="A4" s="41" t="s">
        <v>213</v>
      </c>
      <c r="C4" s="40"/>
    </row>
    <row r="5" customFormat="false" ht="12.75" hidden="false" customHeight="false" outlineLevel="0" collapsed="false">
      <c r="A5" s="42" t="s">
        <v>2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5</v>
      </c>
    </row>
    <row r="10" customFormat="false" ht="13.5" hidden="false" customHeight="false" outlineLevel="0" collapsed="false">
      <c r="A10" s="40"/>
      <c r="C10" s="38" t="s">
        <v>2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3:59:56Z</cp:lastPrinted>
  <dcterms:modified xsi:type="dcterms:W3CDTF">2024-12-27T06:24:12Z</dcterms:modified>
  <cp:revision>0</cp:revision>
  <dc:subject/>
  <dc:title/>
</cp:coreProperties>
</file>